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1</t>
  </si>
  <si>
    <t xml:space="preserve">P2</t>
  </si>
  <si>
    <t xml:space="preserve">P3</t>
  </si>
  <si>
    <t xml:space="preserve">TP</t>
  </si>
  <si>
    <t xml:space="preserve">M1</t>
  </si>
  <si>
    <t xml:space="preserve">PF</t>
  </si>
  <si>
    <t xml:space="preserve">MF</t>
  </si>
  <si>
    <t xml:space="preserve">Andrea Ayres Pires</t>
  </si>
  <si>
    <t xml:space="preserve">Armando Gonçalves</t>
  </si>
  <si>
    <t xml:space="preserve">Bruno Oliveira Barreira</t>
  </si>
  <si>
    <t xml:space="preserve">Bruno Pedrosa</t>
  </si>
  <si>
    <t xml:space="preserve">Daniel de Azevedo Coelho</t>
  </si>
  <si>
    <t xml:space="preserve">Felipe da Costa Oliveira Faria</t>
  </si>
  <si>
    <t xml:space="preserve">Guilherme Correa da Gama</t>
  </si>
  <si>
    <t xml:space="preserve">Guilherme Niederauer Kayser</t>
  </si>
  <si>
    <t xml:space="preserve">João Paulo Moreira Braga</t>
  </si>
  <si>
    <t xml:space="preserve">Leonard Cieslak Junior</t>
  </si>
  <si>
    <t xml:space="preserve">Luiz Felipe Cardoso</t>
  </si>
  <si>
    <t xml:space="preserve">Paulo Henrique Serrano</t>
  </si>
  <si>
    <t xml:space="preserve">Ricardo Hermes Lima</t>
  </si>
  <si>
    <t xml:space="preserve">Roberval da Silva Alves</t>
  </si>
  <si>
    <t xml:space="preserve">Valeska Ulm Lima</t>
  </si>
  <si>
    <t xml:space="preserve">Vanessa de Andrade Queiroz</t>
  </si>
  <si>
    <t xml:space="preserve">Vittorio Lo Bianco</t>
  </si>
  <si>
    <t xml:space="preserve">Mé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5</v>
      </c>
      <c r="J1" s="1" t="s">
        <v>6</v>
      </c>
    </row>
    <row r="2" customFormat="false" ht="12.75" hidden="false" customHeight="false" outlineLevel="0" collapsed="false">
      <c r="A2" s="0" t="s">
        <v>7</v>
      </c>
      <c r="B2" s="2" t="n">
        <v>7.2</v>
      </c>
      <c r="C2" s="3" t="n">
        <v>6.9</v>
      </c>
      <c r="D2" s="2" t="n">
        <v>8.4</v>
      </c>
      <c r="E2" s="2" t="n">
        <v>6</v>
      </c>
      <c r="F2" s="2" t="n">
        <f aca="false">(B2+C2+D2+E2)/4</f>
        <v>7.125</v>
      </c>
      <c r="G2" s="3"/>
      <c r="J2" s="4" t="n">
        <f aca="false">F2</f>
        <v>7.125</v>
      </c>
    </row>
    <row r="3" customFormat="false" ht="12.75" hidden="false" customHeight="false" outlineLevel="0" collapsed="false">
      <c r="A3" s="0" t="s">
        <v>8</v>
      </c>
      <c r="B3" s="2"/>
      <c r="C3" s="3" t="n">
        <v>5.8</v>
      </c>
      <c r="D3" s="2"/>
      <c r="E3" s="2"/>
      <c r="F3" s="2" t="n">
        <f aca="false">(B3+C3+D3+E3)/4</f>
        <v>1.45</v>
      </c>
      <c r="G3" s="3"/>
    </row>
    <row r="4" customFormat="false" ht="12.75" hidden="false" customHeight="false" outlineLevel="0" collapsed="false">
      <c r="A4" s="0" t="s">
        <v>9</v>
      </c>
      <c r="B4" s="2" t="n">
        <v>8.7</v>
      </c>
      <c r="C4" s="3" t="n">
        <v>8.5</v>
      </c>
      <c r="D4" s="2" t="n">
        <v>3.4</v>
      </c>
      <c r="E4" s="2" t="n">
        <v>7</v>
      </c>
      <c r="F4" s="2" t="n">
        <f aca="false">(B4+C4+D4+E4)/4</f>
        <v>6.9</v>
      </c>
      <c r="G4" s="3"/>
      <c r="J4" s="4" t="n">
        <f aca="false">F4</f>
        <v>6.9</v>
      </c>
    </row>
    <row r="5" customFormat="false" ht="12.75" hidden="false" customHeight="false" outlineLevel="0" collapsed="false">
      <c r="A5" s="0" t="s">
        <v>10</v>
      </c>
      <c r="B5" s="2" t="n">
        <v>4.2</v>
      </c>
      <c r="C5" s="3"/>
      <c r="D5" s="2"/>
      <c r="E5" s="2"/>
      <c r="F5" s="2" t="n">
        <f aca="false">(B5+C5+D5+E5)/4</f>
        <v>1.05</v>
      </c>
      <c r="G5" s="3"/>
    </row>
    <row r="6" customFormat="false" ht="12.75" hidden="false" customHeight="false" outlineLevel="0" collapsed="false">
      <c r="A6" s="0" t="s">
        <v>11</v>
      </c>
      <c r="B6" s="2" t="n">
        <v>3.2</v>
      </c>
      <c r="C6" s="3" t="n">
        <v>3.1</v>
      </c>
      <c r="D6" s="2" t="n">
        <v>5</v>
      </c>
      <c r="E6" s="2"/>
      <c r="F6" s="2" t="n">
        <f aca="false">(B6+C6+D6+E6)/4</f>
        <v>2.825</v>
      </c>
      <c r="G6" s="3"/>
    </row>
    <row r="7" customFormat="false" ht="12.75" hidden="false" customHeight="false" outlineLevel="0" collapsed="false">
      <c r="A7" s="0" t="s">
        <v>12</v>
      </c>
      <c r="B7" s="2" t="n">
        <v>3.2</v>
      </c>
      <c r="C7" s="3" t="n">
        <v>6.8</v>
      </c>
      <c r="D7" s="2" t="n">
        <v>7.7</v>
      </c>
      <c r="E7" s="2" t="n">
        <v>6.5</v>
      </c>
      <c r="F7" s="2" t="n">
        <f aca="false">(B7+C7+D7+E7)/4</f>
        <v>6.05</v>
      </c>
      <c r="G7" s="3"/>
      <c r="H7" s="2" t="n">
        <v>5.3</v>
      </c>
      <c r="J7" s="4" t="n">
        <f aca="false">(F7+H7)/2</f>
        <v>5.675</v>
      </c>
    </row>
    <row r="8" customFormat="false" ht="12.75" hidden="false" customHeight="false" outlineLevel="0" collapsed="false">
      <c r="A8" s="0" t="s">
        <v>13</v>
      </c>
      <c r="B8" s="2" t="n">
        <v>5.4</v>
      </c>
      <c r="C8" s="3" t="n">
        <v>7.1</v>
      </c>
      <c r="D8" s="2" t="n">
        <v>8.1</v>
      </c>
      <c r="E8" s="2"/>
      <c r="F8" s="2" t="n">
        <f aca="false">(B8+C8+D8+E8)/4</f>
        <v>5.15</v>
      </c>
      <c r="G8" s="3"/>
      <c r="H8" s="0" t="n">
        <v>7.3</v>
      </c>
      <c r="J8" s="4" t="n">
        <f aca="false">(F8+H8)/2</f>
        <v>6.225</v>
      </c>
    </row>
    <row r="9" customFormat="false" ht="12.75" hidden="false" customHeight="false" outlineLevel="0" collapsed="false">
      <c r="A9" s="0" t="s">
        <v>14</v>
      </c>
      <c r="B9" s="2" t="n">
        <v>5.2</v>
      </c>
      <c r="C9" s="3" t="n">
        <v>7.2</v>
      </c>
      <c r="D9" s="2" t="n">
        <v>9.8</v>
      </c>
      <c r="E9" s="2" t="n">
        <v>6.5</v>
      </c>
      <c r="F9" s="2" t="n">
        <f aca="false">(B9+C9+D9+E9)/4</f>
        <v>7.175</v>
      </c>
      <c r="G9" s="3"/>
      <c r="J9" s="4" t="n">
        <f aca="false">F9</f>
        <v>7.175</v>
      </c>
    </row>
    <row r="10" customFormat="false" ht="12.75" hidden="false" customHeight="false" outlineLevel="0" collapsed="false">
      <c r="A10" s="0" t="s">
        <v>15</v>
      </c>
      <c r="B10" s="2" t="n">
        <v>4.8</v>
      </c>
      <c r="C10" s="3" t="n">
        <v>5.1</v>
      </c>
      <c r="D10" s="2" t="n">
        <v>5.9</v>
      </c>
      <c r="E10" s="2" t="n">
        <v>7</v>
      </c>
      <c r="F10" s="2" t="n">
        <f aca="false">(B10+C10+D10+E10)/4</f>
        <v>5.7</v>
      </c>
      <c r="G10" s="3"/>
      <c r="H10" s="2" t="n">
        <v>5.9</v>
      </c>
      <c r="J10" s="4" t="n">
        <f aca="false">(F10+H10)/2</f>
        <v>5.8</v>
      </c>
    </row>
    <row r="11" customFormat="false" ht="12.75" hidden="false" customHeight="false" outlineLevel="0" collapsed="false">
      <c r="A11" s="0" t="s">
        <v>16</v>
      </c>
      <c r="B11" s="2" t="n">
        <v>3.8</v>
      </c>
      <c r="C11" s="3" t="n">
        <v>4.2</v>
      </c>
      <c r="D11" s="2" t="n">
        <v>8</v>
      </c>
      <c r="E11" s="2" t="n">
        <v>9</v>
      </c>
      <c r="F11" s="2" t="n">
        <f aca="false">(B11+C11+D11+E11)/4</f>
        <v>6.25</v>
      </c>
      <c r="G11" s="3"/>
      <c r="H11" s="2" t="n">
        <v>6.2</v>
      </c>
      <c r="J11" s="4" t="n">
        <f aca="false">(F11+H11)/2</f>
        <v>6.225</v>
      </c>
    </row>
    <row r="12" customFormat="false" ht="12.75" hidden="false" customHeight="false" outlineLevel="0" collapsed="false">
      <c r="A12" s="0" t="s">
        <v>17</v>
      </c>
      <c r="B12" s="2" t="n">
        <v>5.5</v>
      </c>
      <c r="C12" s="3" t="n">
        <v>8.8</v>
      </c>
      <c r="D12" s="2" t="n">
        <v>9.6</v>
      </c>
      <c r="E12" s="2" t="n">
        <v>7</v>
      </c>
      <c r="F12" s="2" t="n">
        <f aca="false">(B12+C12+D12+E12)/4</f>
        <v>7.725</v>
      </c>
      <c r="G12" s="3"/>
      <c r="J12" s="4" t="n">
        <f aca="false">F12</f>
        <v>7.725</v>
      </c>
    </row>
    <row r="13" customFormat="false" ht="12.75" hidden="false" customHeight="false" outlineLevel="0" collapsed="false">
      <c r="A13" s="0" t="s">
        <v>18</v>
      </c>
      <c r="B13" s="2" t="n">
        <v>8</v>
      </c>
      <c r="C13" s="3" t="n">
        <v>8.5</v>
      </c>
      <c r="D13" s="2" t="n">
        <v>10</v>
      </c>
      <c r="E13" s="2" t="n">
        <v>7</v>
      </c>
      <c r="F13" s="2" t="n">
        <f aca="false">(B13+C13+D13+E13)/4</f>
        <v>8.375</v>
      </c>
      <c r="G13" s="3"/>
      <c r="J13" s="4" t="n">
        <f aca="false">F13</f>
        <v>8.375</v>
      </c>
    </row>
    <row r="14" customFormat="false" ht="12.75" hidden="false" customHeight="false" outlineLevel="0" collapsed="false">
      <c r="A14" s="0" t="s">
        <v>19</v>
      </c>
      <c r="B14" s="2" t="n">
        <v>6.8</v>
      </c>
      <c r="C14" s="3" t="n">
        <v>5.4</v>
      </c>
      <c r="D14" s="2" t="n">
        <v>6.8</v>
      </c>
      <c r="E14" s="2" t="n">
        <v>6</v>
      </c>
      <c r="F14" s="2" t="n">
        <f aca="false">(B14+C14+D14+E14)/4</f>
        <v>6.25</v>
      </c>
      <c r="G14" s="3"/>
      <c r="H14" s="2" t="n">
        <v>7</v>
      </c>
      <c r="J14" s="4" t="n">
        <f aca="false">(F14+H14)/2</f>
        <v>6.625</v>
      </c>
    </row>
    <row r="15" customFormat="false" ht="12.75" hidden="false" customHeight="false" outlineLevel="0" collapsed="false">
      <c r="A15" s="0" t="s">
        <v>20</v>
      </c>
      <c r="B15" s="2"/>
      <c r="C15" s="3" t="n">
        <v>4.4</v>
      </c>
      <c r="D15" s="2" t="n">
        <v>1.3</v>
      </c>
      <c r="E15" s="2"/>
      <c r="F15" s="2" t="n">
        <f aca="false">(B15+C15+D15+E15)/4</f>
        <v>1.425</v>
      </c>
      <c r="G15" s="3"/>
      <c r="H15" s="0" t="n">
        <v>2.3</v>
      </c>
      <c r="J15" s="4" t="n">
        <f aca="false">(F15+H15)/2</f>
        <v>1.8625</v>
      </c>
    </row>
    <row r="16" customFormat="false" ht="12.75" hidden="false" customHeight="false" outlineLevel="0" collapsed="false">
      <c r="A16" s="0" t="s">
        <v>21</v>
      </c>
      <c r="B16" s="2" t="n">
        <v>6.9</v>
      </c>
      <c r="C16" s="3" t="n">
        <v>8.6</v>
      </c>
      <c r="D16" s="2" t="n">
        <v>8.4</v>
      </c>
      <c r="E16" s="2" t="n">
        <v>7</v>
      </c>
      <c r="F16" s="2" t="n">
        <f aca="false">(B16+C16+D16+E16)/4</f>
        <v>7.725</v>
      </c>
      <c r="G16" s="3"/>
      <c r="J16" s="4" t="n">
        <f aca="false">F16</f>
        <v>7.725</v>
      </c>
    </row>
    <row r="17" customFormat="false" ht="12.75" hidden="false" customHeight="false" outlineLevel="0" collapsed="false">
      <c r="A17" s="0" t="s">
        <v>22</v>
      </c>
      <c r="B17" s="2" t="n">
        <v>3.8</v>
      </c>
      <c r="C17" s="3" t="n">
        <v>4.5</v>
      </c>
      <c r="D17" s="2" t="n">
        <v>4.3</v>
      </c>
      <c r="E17" s="2" t="n">
        <v>6</v>
      </c>
      <c r="F17" s="2" t="n">
        <f aca="false">(B17+C17+D17+E17)/4</f>
        <v>4.65</v>
      </c>
      <c r="G17" s="3"/>
      <c r="H17" s="2" t="n">
        <v>5.3</v>
      </c>
      <c r="J17" s="4" t="n">
        <f aca="false">(F17+H17)/2</f>
        <v>4.975</v>
      </c>
    </row>
    <row r="18" customFormat="false" ht="12.75" hidden="false" customHeight="false" outlineLevel="0" collapsed="false">
      <c r="A18" s="0" t="s">
        <v>23</v>
      </c>
      <c r="B18" s="2" t="n">
        <v>0.9</v>
      </c>
      <c r="C18" s="3"/>
      <c r="D18" s="2"/>
      <c r="E18" s="2"/>
      <c r="F18" s="2"/>
      <c r="G18" s="3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A20" s="0" t="s">
        <v>24</v>
      </c>
      <c r="B20" s="4" t="n">
        <f aca="false">SUM(B2:B18)/15</f>
        <v>5.17333333333333</v>
      </c>
      <c r="C20" s="4" t="n">
        <f aca="false">SUM(C2:C18)/15</f>
        <v>6.32666666666667</v>
      </c>
      <c r="D20" s="4" t="n">
        <f aca="false">SUM(D2:D18)/14</f>
        <v>6.90714285714286</v>
      </c>
      <c r="E20" s="4" t="n">
        <f aca="false">SUM(E2:E18)/11</f>
        <v>6.81818181818182</v>
      </c>
      <c r="H20" s="4" t="n">
        <f aca="false">SUM(H2:H18)/7</f>
        <v>5.6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8:32:02Z</dcterms:created>
  <dc:creator>uchoa</dc:creator>
  <dc:description/>
  <dc:language>en-US</dc:language>
  <cp:lastModifiedBy>Labotim</cp:lastModifiedBy>
  <dcterms:modified xsi:type="dcterms:W3CDTF">2002-06-28T19:36:27Z</dcterms:modified>
  <cp:revision>0</cp:revision>
  <dc:subject/>
  <dc:title/>
</cp:coreProperties>
</file>