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</t>
  </si>
  <si>
    <t xml:space="preserve">big bang</t>
  </si>
  <si>
    <t xml:space="preserve">um dia</t>
  </si>
  <si>
    <t xml:space="preserve">n^n</t>
  </si>
  <si>
    <t xml:space="preserve">2^n</t>
  </si>
  <si>
    <t xml:space="preserve">1.2^n</t>
  </si>
  <si>
    <t xml:space="preserve">n^5</t>
  </si>
  <si>
    <t xml:space="preserve">n^3</t>
  </si>
  <si>
    <t xml:space="preserve">5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00_);_(* \(#,##0.000000\);_(* \-??_);_(@_)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2" style="0" width="11.87"/>
    <col collapsed="false" customWidth="true" hidden="false" outlineLevel="0" max="7" min="5" style="0" width="12.88"/>
    <col collapsed="false" customWidth="true" hidden="false" outlineLevel="0" max="10" min="8" style="0" width="13.87"/>
    <col collapsed="false" customWidth="true" hidden="false" outlineLevel="0" max="11" min="11" style="0" width="15.43"/>
  </cols>
  <sheetData>
    <row r="1" s="3" customFormat="true" ht="13.2" hidden="false" customHeight="false" outlineLevel="0" collapsed="false">
      <c r="A1" s="1" t="s">
        <v>0</v>
      </c>
      <c r="B1" s="2" t="n">
        <f aca="false">2</f>
        <v>2</v>
      </c>
      <c r="C1" s="2" t="n">
        <f aca="false">2*B1</f>
        <v>4</v>
      </c>
      <c r="D1" s="2" t="n">
        <f aca="false">2*C1</f>
        <v>8</v>
      </c>
      <c r="E1" s="2" t="n">
        <f aca="false">2*D1</f>
        <v>16</v>
      </c>
      <c r="F1" s="2" t="n">
        <f aca="false">2*E1</f>
        <v>32</v>
      </c>
      <c r="G1" s="2" t="n">
        <f aca="false">2*F1</f>
        <v>64</v>
      </c>
      <c r="H1" s="2" t="n">
        <f aca="false">2*G1</f>
        <v>128</v>
      </c>
      <c r="I1" s="2" t="n">
        <f aca="false">2*H1</f>
        <v>256</v>
      </c>
      <c r="J1" s="2" t="n">
        <f aca="false">2*I1</f>
        <v>512</v>
      </c>
      <c r="K1" s="2" t="n">
        <f aca="false">2*J1</f>
        <v>1024</v>
      </c>
    </row>
    <row r="2" customFormat="false" ht="13.2" hidden="false" customHeight="false" outlineLevel="0" collapsed="false">
      <c r="A2" s="1" t="s">
        <v>1</v>
      </c>
      <c r="B2" s="4" t="n">
        <v>24</v>
      </c>
      <c r="C2" s="4" t="n">
        <v>24</v>
      </c>
      <c r="D2" s="4" t="n">
        <v>24</v>
      </c>
      <c r="E2" s="4" t="n">
        <v>24</v>
      </c>
      <c r="F2" s="4" t="n">
        <v>24</v>
      </c>
      <c r="G2" s="4" t="n">
        <v>24</v>
      </c>
      <c r="H2" s="4" t="n">
        <v>24</v>
      </c>
      <c r="I2" s="4" t="n">
        <v>24</v>
      </c>
      <c r="J2" s="4" t="n">
        <v>24</v>
      </c>
      <c r="K2" s="4" t="n">
        <v>24</v>
      </c>
    </row>
    <row r="3" customFormat="false" ht="13.2" hidden="false" customHeight="false" outlineLevel="0" collapsed="false">
      <c r="A3" s="1" t="s">
        <v>2</v>
      </c>
      <c r="B3" s="4" t="n">
        <f aca="false">6+LOG10(60*60*24)</f>
        <v>10.9365137424789</v>
      </c>
      <c r="C3" s="4" t="n">
        <f aca="false">6+LOG10(60*60*24)</f>
        <v>10.9365137424789</v>
      </c>
      <c r="D3" s="4" t="n">
        <f aca="false">6+LOG10(60*60*24)</f>
        <v>10.9365137424789</v>
      </c>
      <c r="E3" s="4" t="n">
        <f aca="false">6+LOG10(60*60*24)</f>
        <v>10.9365137424789</v>
      </c>
      <c r="F3" s="4" t="n">
        <f aca="false">6+LOG10(60*60*24)</f>
        <v>10.9365137424789</v>
      </c>
      <c r="G3" s="4" t="n">
        <f aca="false">6+LOG10(60*60*24)</f>
        <v>10.9365137424789</v>
      </c>
      <c r="H3" s="4" t="n">
        <f aca="false">6+LOG10(60*60*24)</f>
        <v>10.9365137424789</v>
      </c>
      <c r="I3" s="4" t="n">
        <f aca="false">6+LOG10(60*60*24)</f>
        <v>10.9365137424789</v>
      </c>
      <c r="J3" s="4" t="n">
        <f aca="false">6+LOG10(60*60*24)</f>
        <v>10.9365137424789</v>
      </c>
      <c r="K3" s="4" t="n">
        <f aca="false">6+LOG10(60*60*24)</f>
        <v>10.9365137424789</v>
      </c>
    </row>
    <row r="4" customFormat="false" ht="13.2" hidden="false" customHeight="false" outlineLevel="0" collapsed="false">
      <c r="A4" s="1" t="s">
        <v>3</v>
      </c>
      <c r="B4" s="4" t="n">
        <f aca="false">B1*LOG10(B1)</f>
        <v>0.602059991327962</v>
      </c>
      <c r="C4" s="4" t="n">
        <f aca="false">C1*LOG10(C1)</f>
        <v>2.40823996531185</v>
      </c>
      <c r="D4" s="4" t="n">
        <f aca="false">D1*LOG10(D1)</f>
        <v>7.22471989593555</v>
      </c>
      <c r="E4" s="4" t="n">
        <f aca="false">E1*LOG10(E1)</f>
        <v>19.2659197224948</v>
      </c>
      <c r="F4" s="4" t="n">
        <f aca="false">F1*LOG10(F1)</f>
        <v>48.164799306237</v>
      </c>
      <c r="G4" s="4" t="n">
        <f aca="false">G1*LOG10(G1)</f>
        <v>115.595518334969</v>
      </c>
      <c r="H4" s="4" t="n">
        <f aca="false">H1*LOG10(H1)</f>
        <v>269.722876114927</v>
      </c>
      <c r="I4" s="4" t="n">
        <f aca="false">I1*LOG10(I1)</f>
        <v>616.509431119834</v>
      </c>
      <c r="J4" s="4" t="n">
        <f aca="false">J1*LOG10(J1)</f>
        <v>1387.14622001963</v>
      </c>
      <c r="K4" s="4" t="n">
        <f aca="false">K1*LOG10(K1)</f>
        <v>3082.54715559917</v>
      </c>
    </row>
    <row r="5" customFormat="false" ht="13.2" hidden="false" customHeight="false" outlineLevel="0" collapsed="false">
      <c r="A5" s="1" t="s">
        <v>4</v>
      </c>
      <c r="B5" s="4" t="n">
        <f aca="false">B1*LOG10(2)</f>
        <v>0.602059991327962</v>
      </c>
      <c r="C5" s="4" t="n">
        <f aca="false">C1*LOG10(2)</f>
        <v>1.20411998265592</v>
      </c>
      <c r="D5" s="4" t="n">
        <f aca="false">D1*LOG10(2)</f>
        <v>2.40823996531185</v>
      </c>
      <c r="E5" s="4" t="n">
        <f aca="false">E1*LOG10(2)</f>
        <v>4.8164799306237</v>
      </c>
      <c r="F5" s="4" t="n">
        <f aca="false">F1*LOG10(2)</f>
        <v>9.6329598612474</v>
      </c>
      <c r="G5" s="4" t="n">
        <f aca="false">G1*LOG10(2)</f>
        <v>19.2659197224948</v>
      </c>
      <c r="H5" s="4" t="n">
        <f aca="false">H1*LOG10(2)</f>
        <v>38.5318394449896</v>
      </c>
      <c r="I5" s="4" t="n">
        <f aca="false">I1*LOG10(2)</f>
        <v>77.0636788899792</v>
      </c>
      <c r="J5" s="4" t="n">
        <f aca="false">J1*LOG10(2)</f>
        <v>154.127357779958</v>
      </c>
      <c r="K5" s="4" t="n">
        <f aca="false">K1*LOG10(2)</f>
        <v>308.254715559917</v>
      </c>
    </row>
    <row r="6" customFormat="false" ht="13.2" hidden="false" customHeight="false" outlineLevel="0" collapsed="false">
      <c r="A6" s="1" t="s">
        <v>5</v>
      </c>
      <c r="B6" s="4" t="n">
        <f aca="false">B1*LOG10(1.2)</f>
        <v>0.15836249209525</v>
      </c>
      <c r="C6" s="4" t="n">
        <f aca="false">C1*LOG10(1.2)</f>
        <v>0.316724984190499</v>
      </c>
      <c r="D6" s="4" t="n">
        <f aca="false">D1*LOG10(1.2)</f>
        <v>0.633449968380999</v>
      </c>
      <c r="E6" s="4" t="n">
        <f aca="false">E1*LOG10(1.2)</f>
        <v>1.266899936762</v>
      </c>
      <c r="F6" s="4" t="n">
        <f aca="false">F1*LOG10(1.2)</f>
        <v>2.53379987352399</v>
      </c>
      <c r="G6" s="4" t="n">
        <f aca="false">G1*LOG10(1.2)</f>
        <v>5.06759974704799</v>
      </c>
      <c r="H6" s="4" t="n">
        <f aca="false">H1*LOG10(1.2)</f>
        <v>10.135199494096</v>
      </c>
      <c r="I6" s="4" t="n">
        <f aca="false">I1*LOG10(1.2)</f>
        <v>20.270398988192</v>
      </c>
      <c r="J6" s="4" t="n">
        <f aca="false">J1*LOG10(1.2)</f>
        <v>40.5407979763839</v>
      </c>
      <c r="K6" s="4" t="n">
        <f aca="false">K1*LOG10(1.2)</f>
        <v>81.0815959527678</v>
      </c>
    </row>
    <row r="7" customFormat="false" ht="13.2" hidden="false" customHeight="false" outlineLevel="0" collapsed="false">
      <c r="A7" s="1" t="s">
        <v>6</v>
      </c>
      <c r="B7" s="4" t="n">
        <f aca="false">5*LOG10(B1)</f>
        <v>1.50514997831991</v>
      </c>
      <c r="C7" s="4" t="n">
        <f aca="false">5*LOG10(C1)</f>
        <v>3.01029995663981</v>
      </c>
      <c r="D7" s="4" t="n">
        <f aca="false">5*LOG10(D1)</f>
        <v>4.51544993495972</v>
      </c>
      <c r="E7" s="4" t="n">
        <f aca="false">5*LOG10(E1)</f>
        <v>6.02059991327962</v>
      </c>
      <c r="F7" s="4" t="n">
        <f aca="false">5*LOG10(F1)</f>
        <v>7.52574989159953</v>
      </c>
      <c r="G7" s="4" t="n">
        <f aca="false">5*LOG10(G1)</f>
        <v>9.03089986991944</v>
      </c>
      <c r="H7" s="4" t="n">
        <f aca="false">5*LOG10(H1)</f>
        <v>10.5360498482393</v>
      </c>
      <c r="I7" s="4" t="n">
        <f aca="false">5*LOG10(I1)</f>
        <v>12.0411998265592</v>
      </c>
      <c r="J7" s="4" t="n">
        <f aca="false">5*LOG10(J1)</f>
        <v>13.5463498048792</v>
      </c>
      <c r="K7" s="4" t="n">
        <f aca="false">5*LOG10(K1)</f>
        <v>15.0514997831991</v>
      </c>
    </row>
    <row r="8" customFormat="false" ht="13.2" hidden="false" customHeight="false" outlineLevel="0" collapsed="false">
      <c r="A8" s="1" t="s">
        <v>7</v>
      </c>
      <c r="B8" s="4" t="n">
        <f aca="false">3*LOG10(B1)</f>
        <v>0.903089986991944</v>
      </c>
      <c r="C8" s="4" t="n">
        <f aca="false">3*LOG10(C1)</f>
        <v>1.80617997398389</v>
      </c>
      <c r="D8" s="4" t="n">
        <f aca="false">3*LOG10(D1)</f>
        <v>2.70926996097583</v>
      </c>
      <c r="E8" s="4" t="n">
        <f aca="false">3*LOG10(E1)</f>
        <v>3.61235994796777</v>
      </c>
      <c r="F8" s="4" t="n">
        <f aca="false">3*LOG10(F1)</f>
        <v>4.51544993495972</v>
      </c>
      <c r="G8" s="4" t="n">
        <f aca="false">3*LOG10(G1)</f>
        <v>5.41853992195166</v>
      </c>
      <c r="H8" s="4" t="n">
        <f aca="false">3*LOG10(H1)</f>
        <v>6.3216299089436</v>
      </c>
      <c r="I8" s="4" t="n">
        <f aca="false">3*LOG10(I1)</f>
        <v>7.22471989593555</v>
      </c>
      <c r="J8" s="4" t="n">
        <f aca="false">3*LOG10(J1)</f>
        <v>8.12780988292749</v>
      </c>
      <c r="K8" s="4" t="n">
        <f aca="false">3*LOG10(K1)</f>
        <v>9.03089986991944</v>
      </c>
    </row>
    <row r="9" customFormat="false" ht="13.2" hidden="false" customHeight="false" outlineLevel="0" collapsed="false">
      <c r="A9" s="1" t="s">
        <v>8</v>
      </c>
      <c r="B9" s="4" t="n">
        <f aca="false">LOG10(5)+LOG10(B1)</f>
        <v>1</v>
      </c>
      <c r="C9" s="4" t="n">
        <f aca="false">LOG10(5)+LOG10(C1)</f>
        <v>1.30102999566398</v>
      </c>
      <c r="D9" s="4" t="n">
        <f aca="false">LOG10(5)+LOG10(D1)</f>
        <v>1.60205999132796</v>
      </c>
      <c r="E9" s="4" t="n">
        <f aca="false">LOG10(5)+LOG10(E1)</f>
        <v>1.90308998699194</v>
      </c>
      <c r="F9" s="4" t="n">
        <f aca="false">LOG10(5)+LOG10(F1)</f>
        <v>2.20411998265593</v>
      </c>
      <c r="G9" s="4" t="n">
        <f aca="false">LOG10(5)+LOG10(G1)</f>
        <v>2.50514997831991</v>
      </c>
      <c r="H9" s="4" t="n">
        <f aca="false">LOG10(5)+LOG10(H1)</f>
        <v>2.80617997398389</v>
      </c>
      <c r="I9" s="4" t="n">
        <f aca="false">LOG10(5)+LOG10(I1)</f>
        <v>3.10720996964787</v>
      </c>
      <c r="J9" s="4" t="n">
        <f aca="false">LOG10(5)+LOG10(J1)</f>
        <v>3.40823996531185</v>
      </c>
      <c r="K9" s="4" t="n">
        <f aca="false">LOG10(5)+LOG10(K1)</f>
        <v>3.70926996097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0546875" defaultRowHeight="13.2" zeroHeight="false" outlineLevelRow="0" outlineLevelCol="0"/>
  <cols>
    <col collapsed="false" customWidth="true" hidden="false" outlineLevel="0" max="9" min="2" style="0" width="8.99"/>
    <col collapsed="false" customWidth="true" hidden="false" outlineLevel="0" max="11" min="10" style="0" width="9.5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4T14:40:11Z</dcterms:created>
  <dc:creator>Ruy Milidiu</dc:creator>
  <dc:description/>
  <dc:language>en-US</dc:language>
  <cp:lastModifiedBy>Ruy Milidiu</cp:lastModifiedBy>
  <cp:revision>0</cp:revision>
  <dc:subject/>
  <dc:title/>
</cp:coreProperties>
</file>