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n</t>
  </si>
  <si>
    <t xml:space="preserve">n^3</t>
  </si>
  <si>
    <t xml:space="preserve">n^2</t>
  </si>
  <si>
    <t xml:space="preserve">n.lg(n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1"/>
    <col collapsed="false" customWidth="true" hidden="false" outlineLevel="0" max="3" min="3" style="0" width="9.55"/>
    <col collapsed="false" customWidth="true" hidden="false" outlineLevel="0" max="5" min="5" style="0" width="9.87"/>
    <col collapsed="false" customWidth="true" hidden="false" outlineLevel="0" max="6" min="6" style="0" width="9.66"/>
    <col collapsed="false" customWidth="true" hidden="false" outlineLevel="0" max="7" min="7" style="0" width="10.99"/>
    <col collapsed="false" customWidth="true" hidden="false" outlineLevel="0" max="8" min="8" style="0" width="6.32"/>
    <col collapsed="false" customWidth="true" hidden="false" outlineLevel="0" max="9" min="9" style="0" width="6.21"/>
  </cols>
  <sheetData>
    <row r="1" customFormat="false" ht="13.2" hidden="false" customHeight="false" outlineLevel="0" collapsed="false">
      <c r="A1" s="0" t="s">
        <v>0</v>
      </c>
      <c r="B1" s="0" t="n">
        <v>10</v>
      </c>
      <c r="C1" s="0" t="n">
        <f aca="false">10*B1</f>
        <v>100</v>
      </c>
      <c r="D1" s="0" t="n">
        <f aca="false">10*C1</f>
        <v>1000</v>
      </c>
      <c r="E1" s="0" t="n">
        <f aca="false">10*D1</f>
        <v>10000</v>
      </c>
      <c r="F1" s="0" t="n">
        <f aca="false">10*E1</f>
        <v>100000</v>
      </c>
      <c r="G1" s="0" t="n">
        <f aca="false">10*F1</f>
        <v>1000000</v>
      </c>
      <c r="H1" s="0" t="n">
        <f aca="false">10*G1</f>
        <v>10000000</v>
      </c>
      <c r="I1" s="0" t="n">
        <f aca="false">10*H1</f>
        <v>100000000</v>
      </c>
    </row>
    <row r="2" customFormat="false" ht="13.2" hidden="false" customHeight="false" outlineLevel="0" collapsed="false">
      <c r="A2" s="0" t="s">
        <v>1</v>
      </c>
      <c r="B2" s="0" t="n">
        <f aca="false">B1^3</f>
        <v>1000</v>
      </c>
      <c r="C2" s="0" t="n">
        <f aca="false">C1^3</f>
        <v>1000000</v>
      </c>
      <c r="D2" s="0" t="n">
        <f aca="false">D1^3</f>
        <v>1000000000</v>
      </c>
      <c r="E2" s="0" t="n">
        <f aca="false">E1^3</f>
        <v>1000000000000</v>
      </c>
      <c r="F2" s="0" t="n">
        <f aca="false">F1^3</f>
        <v>1000000000000000</v>
      </c>
      <c r="G2" s="0" t="n">
        <f aca="false">G1^3</f>
        <v>1E+018</v>
      </c>
      <c r="H2" s="0" t="n">
        <f aca="false">H1^3</f>
        <v>1E+021</v>
      </c>
      <c r="I2" s="0" t="n">
        <f aca="false">I1^3</f>
        <v>1E+024</v>
      </c>
    </row>
    <row r="3" customFormat="false" ht="13.2" hidden="false" customHeight="false" outlineLevel="0" collapsed="false">
      <c r="A3" s="0" t="s">
        <v>2</v>
      </c>
      <c r="B3" s="0" t="n">
        <f aca="false">B1^2</f>
        <v>100</v>
      </c>
      <c r="C3" s="0" t="n">
        <f aca="false">C1^2</f>
        <v>10000</v>
      </c>
      <c r="D3" s="0" t="n">
        <f aca="false">D1^2</f>
        <v>1000000</v>
      </c>
      <c r="E3" s="0" t="n">
        <f aca="false">E1^2</f>
        <v>100000000</v>
      </c>
      <c r="F3" s="0" t="n">
        <f aca="false">F1^2</f>
        <v>10000000000</v>
      </c>
      <c r="G3" s="0" t="n">
        <f aca="false">G1^2</f>
        <v>1000000000000</v>
      </c>
      <c r="H3" s="0" t="n">
        <f aca="false">H1^2</f>
        <v>100000000000000</v>
      </c>
      <c r="I3" s="0" t="n">
        <f aca="false">I1^2</f>
        <v>10000000000000000</v>
      </c>
    </row>
    <row r="4" customFormat="false" ht="13.2" hidden="false" customHeight="false" outlineLevel="0" collapsed="false">
      <c r="A4" s="0" t="s">
        <v>3</v>
      </c>
      <c r="B4" s="0" t="n">
        <f aca="false">B1*LOG(B1,2)</f>
        <v>33.2192809488736</v>
      </c>
      <c r="C4" s="0" t="n">
        <f aca="false">C1*LOG(C1,2)</f>
        <v>664.385618977473</v>
      </c>
      <c r="D4" s="0" t="n">
        <f aca="false">D1*LOG(D1,2)</f>
        <v>9965.78428466209</v>
      </c>
      <c r="E4" s="0" t="n">
        <f aca="false">E1*LOG(E1,2)</f>
        <v>132877.123795495</v>
      </c>
      <c r="F4" s="0" t="n">
        <f aca="false">F1*LOG(F1,2)</f>
        <v>1660964.04744368</v>
      </c>
      <c r="G4" s="0" t="n">
        <f aca="false">G1*LOG(G1,2)</f>
        <v>19931568.5693242</v>
      </c>
      <c r="H4" s="0" t="n">
        <f aca="false">H1*LOG(H1,2)</f>
        <v>232534966.642115</v>
      </c>
      <c r="I4" s="0" t="n">
        <f aca="false">I1*LOG(I1,2)</f>
        <v>2657542475.90989</v>
      </c>
    </row>
    <row r="5" customFormat="false" ht="13.2" hidden="false" customHeight="false" outlineLevel="0" collapsed="false">
      <c r="A5" s="0" t="s">
        <v>0</v>
      </c>
      <c r="B5" s="0" t="n">
        <f aca="false">B1</f>
        <v>10</v>
      </c>
      <c r="C5" s="0" t="n">
        <f aca="false">C1</f>
        <v>100</v>
      </c>
      <c r="D5" s="0" t="n">
        <f aca="false">D1</f>
        <v>1000</v>
      </c>
      <c r="E5" s="0" t="n">
        <f aca="false">E1</f>
        <v>10000</v>
      </c>
      <c r="F5" s="0" t="n">
        <f aca="false">F1</f>
        <v>100000</v>
      </c>
      <c r="G5" s="0" t="n">
        <f aca="false">G1</f>
        <v>1000000</v>
      </c>
      <c r="H5" s="0" t="n">
        <f aca="false">H1</f>
        <v>10000000</v>
      </c>
      <c r="I5" s="0" t="n">
        <f aca="false">I1</f>
        <v>100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5T00:34:14Z</dcterms:created>
  <dc:creator>Ruy Milidiu</dc:creator>
  <dc:description/>
  <dc:language>en-US</dc:language>
  <cp:lastModifiedBy>Ruy Milidiu</cp:lastModifiedBy>
  <cp:revision>0</cp:revision>
  <dc:subject/>
  <dc:title/>
</cp:coreProperties>
</file>