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ROGRAMA</t>
  </si>
  <si>
    <t xml:space="preserve">O Problema Algorítmico</t>
  </si>
  <si>
    <t xml:space="preserve">Eficiência Computacional</t>
  </si>
  <si>
    <t xml:space="preserve">Dividir-e-Conquistar: Busca Binária</t>
  </si>
  <si>
    <t xml:space="preserve">Dividir-e-Conquistar: Ordenação por Intercalação</t>
  </si>
  <si>
    <t xml:space="preserve">Dividir-e-Conquistar: Multiplicação de Inteiros Grandes</t>
  </si>
  <si>
    <t xml:space="preserve">Dividir-e-Conquistar: QuickSort</t>
  </si>
  <si>
    <t xml:space="preserve">Dividir-e-Conquistar: Exemplos Diversos</t>
  </si>
  <si>
    <t xml:space="preserve">Equações de Recorrência</t>
  </si>
  <si>
    <t xml:space="preserve">Otimalidade de Algoritmos: Busca</t>
  </si>
  <si>
    <t xml:space="preserve">Otimalidade de Algoritmos: Ordenação</t>
  </si>
  <si>
    <t xml:space="preserve">Método Guloso: Armazenamento em Fitas</t>
  </si>
  <si>
    <t xml:space="preserve">Método Guloso: Problema da Mochila</t>
  </si>
  <si>
    <t xml:space="preserve">Método Guloso: Árvores Geradoras Mínimas</t>
  </si>
  <si>
    <t xml:space="preserve">Método Guloso: Códigos de Huffman</t>
  </si>
  <si>
    <t xml:space="preserve">REVISÃO</t>
  </si>
  <si>
    <t xml:space="preserve">PRIMEIRA PROVA</t>
  </si>
  <si>
    <t xml:space="preserve">Guloso e Matróides: Fundamentos</t>
  </si>
  <si>
    <t xml:space="preserve">Guloso e Matróides: Sequenciamento Ótimo de Tarefas</t>
  </si>
  <si>
    <t xml:space="preserve">Programação Dinâmica: Grafos Multi-estágios</t>
  </si>
  <si>
    <t xml:space="preserve">Programação Dinâmica: Reposição de Equipamentos</t>
  </si>
  <si>
    <t xml:space="preserve">Programação Dinâmica: Alocação de Recursos</t>
  </si>
  <si>
    <t xml:space="preserve">Programação Dinâmica: Árvores de Busca Ótimas</t>
  </si>
  <si>
    <t xml:space="preserve">Programação Dinâmica: Casamento Aproximado de Padrões</t>
  </si>
  <si>
    <t xml:space="preserve">Programação Dinâmica: Metodologia</t>
  </si>
  <si>
    <t xml:space="preserve">Caminhamento em Profundidade em Árvores: exemplos</t>
  </si>
  <si>
    <t xml:space="preserve">Caminhamento em Amplitude em Árvores: exemplos</t>
  </si>
  <si>
    <t xml:space="preserve">Caminhamento em Grafos</t>
  </si>
  <si>
    <t xml:space="preserve">FERIADO: PROCLAMAÇÃO DA REPÚBLICA</t>
  </si>
  <si>
    <t xml:space="preserve">Caminhamento em Grafos: Conectividade, Ciclos, etc</t>
  </si>
  <si>
    <t xml:space="preserve">Caminhamento em Grafos: Componentes Biconexos</t>
  </si>
  <si>
    <t xml:space="preserve">Backtracking</t>
  </si>
  <si>
    <t xml:space="preserve">Branch-and-Bound</t>
  </si>
  <si>
    <t xml:space="preserve">Problemas Difíceis: A Família NP</t>
  </si>
  <si>
    <t xml:space="preserve">Problemas Difíceis: Reduções</t>
  </si>
  <si>
    <t xml:space="preserve">Problemas Difíceis: O Teorema de Cook</t>
  </si>
  <si>
    <t xml:space="preserve">PROVA FINAL</t>
  </si>
  <si>
    <t xml:space="preserve">ENTREGA DOS GRAUS FIN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m"/>
    <numFmt numFmtId="166" formatCode="dd"/>
    <numFmt numFmtId="167" formatCode="m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.33"/>
  </cols>
  <sheetData>
    <row r="1" customFormat="false" ht="26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9.2" hidden="false" customHeight="true" outlineLevel="0" collapsed="false">
      <c r="A2" s="4" t="n">
        <f aca="false">B2</f>
        <v>37117</v>
      </c>
      <c r="B2" s="5" t="n">
        <v>37117</v>
      </c>
      <c r="C2" s="6" t="s">
        <v>1</v>
      </c>
      <c r="D2" s="6"/>
      <c r="E2" s="6"/>
      <c r="F2" s="6"/>
      <c r="G2" s="6"/>
      <c r="H2" s="6"/>
    </row>
    <row r="3" customFormat="false" ht="13.2" hidden="false" customHeight="false" outlineLevel="0" collapsed="false">
      <c r="A3" s="4" t="e">
        <f aca="false">IF(MONTH(B3)=MONTH(B2),"",B3)</f>
        <v>#VALUE!</v>
      </c>
      <c r="B3" s="5" t="e">
        <f aca="false">"14/8/2001"+2</f>
        <v>#VALUE!</v>
      </c>
      <c r="C3" s="6" t="s">
        <v>2</v>
      </c>
      <c r="D3" s="6"/>
      <c r="E3" s="6"/>
      <c r="F3" s="6"/>
      <c r="G3" s="6"/>
      <c r="H3" s="6"/>
    </row>
    <row r="4" customFormat="false" ht="13.2" hidden="false" customHeight="false" outlineLevel="0" collapsed="false">
      <c r="A4" s="4" t="e">
        <f aca="false">IF(MONTH(B4)=MONTH(B3),"",B4)</f>
        <v>#VALUE!</v>
      </c>
      <c r="B4" s="5" t="n">
        <f aca="false">B2+7</f>
        <v>37124</v>
      </c>
      <c r="C4" s="6" t="s">
        <v>3</v>
      </c>
      <c r="D4" s="6"/>
      <c r="E4" s="6"/>
      <c r="F4" s="6"/>
      <c r="G4" s="6"/>
      <c r="H4" s="6"/>
    </row>
    <row r="5" customFormat="false" ht="13.2" hidden="false" customHeight="false" outlineLevel="0" collapsed="false">
      <c r="A5" s="4" t="e">
        <f aca="false">IF(MONTH(B5)=MONTH(B4),"",B5)</f>
        <v>#VALUE!</v>
      </c>
      <c r="B5" s="5" t="e">
        <f aca="false">B3+7</f>
        <v>#VALUE!</v>
      </c>
      <c r="C5" s="6" t="s">
        <v>4</v>
      </c>
      <c r="D5" s="6"/>
      <c r="E5" s="6"/>
      <c r="F5" s="6"/>
      <c r="G5" s="6"/>
      <c r="H5" s="6"/>
    </row>
    <row r="6" customFormat="false" ht="13.2" hidden="false" customHeight="false" outlineLevel="0" collapsed="false">
      <c r="A6" s="4" t="e">
        <f aca="false">IF(MONTH(B6)=MONTH(B5),"",B6)</f>
        <v>#VALUE!</v>
      </c>
      <c r="B6" s="5" t="n">
        <f aca="false">B4+7</f>
        <v>37131</v>
      </c>
      <c r="C6" s="6" t="s">
        <v>5</v>
      </c>
      <c r="D6" s="6"/>
      <c r="E6" s="6"/>
      <c r="F6" s="6"/>
      <c r="G6" s="6"/>
      <c r="H6" s="6"/>
    </row>
    <row r="7" customFormat="false" ht="13.2" hidden="false" customHeight="false" outlineLevel="0" collapsed="false">
      <c r="A7" s="4" t="e">
        <f aca="false">IF(MONTH(B7)=MONTH(B6),"",B7)</f>
        <v>#VALUE!</v>
      </c>
      <c r="B7" s="5" t="e">
        <f aca="false">B5+7</f>
        <v>#VALUE!</v>
      </c>
      <c r="C7" s="6" t="s">
        <v>6</v>
      </c>
      <c r="D7" s="6"/>
      <c r="E7" s="6"/>
      <c r="F7" s="6"/>
      <c r="G7" s="6"/>
      <c r="H7" s="6"/>
    </row>
    <row r="8" customFormat="false" ht="13.2" hidden="false" customHeight="false" outlineLevel="0" collapsed="false">
      <c r="A8" s="4" t="e">
        <f aca="false">IF(MONTH(B8)=MONTH(B7),"",B8)</f>
        <v>#VALUE!</v>
      </c>
      <c r="B8" s="5" t="n">
        <f aca="false">B6+7</f>
        <v>37138</v>
      </c>
      <c r="C8" s="6" t="s">
        <v>7</v>
      </c>
      <c r="D8" s="6"/>
      <c r="E8" s="6"/>
      <c r="F8" s="6"/>
      <c r="G8" s="6"/>
      <c r="H8" s="6"/>
    </row>
    <row r="9" customFormat="false" ht="13.2" hidden="false" customHeight="false" outlineLevel="0" collapsed="false">
      <c r="A9" s="4" t="e">
        <f aca="false">IF(MONTH(B9)=MONTH(B8),"",B9)</f>
        <v>#VALUE!</v>
      </c>
      <c r="B9" s="5" t="e">
        <f aca="false">B7+7</f>
        <v>#VALUE!</v>
      </c>
      <c r="C9" s="6" t="s">
        <v>8</v>
      </c>
      <c r="D9" s="6"/>
      <c r="E9" s="6"/>
      <c r="F9" s="6"/>
      <c r="G9" s="6"/>
      <c r="H9" s="6"/>
    </row>
    <row r="10" customFormat="false" ht="13.2" hidden="false" customHeight="false" outlineLevel="0" collapsed="false">
      <c r="A10" s="4" t="e">
        <f aca="false">IF(MONTH(B10)=MONTH(B9),"",B10)</f>
        <v>#VALUE!</v>
      </c>
      <c r="B10" s="5" t="n">
        <f aca="false">B8+7</f>
        <v>37145</v>
      </c>
      <c r="C10" s="6" t="s">
        <v>9</v>
      </c>
      <c r="D10" s="6"/>
      <c r="E10" s="6"/>
      <c r="F10" s="6"/>
      <c r="G10" s="6"/>
      <c r="H10" s="6"/>
    </row>
    <row r="11" customFormat="false" ht="13.2" hidden="false" customHeight="false" outlineLevel="0" collapsed="false">
      <c r="A11" s="4" t="e">
        <f aca="false">IF(MONTH(B11)=MONTH(B10),"",B11)</f>
        <v>#VALUE!</v>
      </c>
      <c r="B11" s="5" t="e">
        <f aca="false">B9+7</f>
        <v>#VALUE!</v>
      </c>
      <c r="C11" s="6" t="s">
        <v>10</v>
      </c>
      <c r="D11" s="6"/>
      <c r="E11" s="6"/>
      <c r="F11" s="6"/>
      <c r="G11" s="6"/>
      <c r="H11" s="6"/>
    </row>
    <row r="12" customFormat="false" ht="13.2" hidden="false" customHeight="false" outlineLevel="0" collapsed="false">
      <c r="A12" s="4" t="e">
        <f aca="false">IF(MONTH(B12)=MONTH(B11),"",B12)</f>
        <v>#VALUE!</v>
      </c>
      <c r="B12" s="5" t="n">
        <f aca="false">B10+7</f>
        <v>37152</v>
      </c>
      <c r="C12" s="6" t="s">
        <v>11</v>
      </c>
      <c r="D12" s="7"/>
      <c r="E12" s="7"/>
      <c r="F12" s="6"/>
      <c r="G12" s="6"/>
      <c r="H12" s="6"/>
    </row>
    <row r="13" customFormat="false" ht="13.2" hidden="false" customHeight="false" outlineLevel="0" collapsed="false">
      <c r="A13" s="4" t="e">
        <f aca="false">IF(MONTH(B13)=MONTH(B12),"",B13)</f>
        <v>#VALUE!</v>
      </c>
      <c r="B13" s="5" t="e">
        <f aca="false">B11+7</f>
        <v>#VALUE!</v>
      </c>
      <c r="C13" s="8" t="s">
        <v>12</v>
      </c>
    </row>
    <row r="14" customFormat="false" ht="13.2" hidden="false" customHeight="false" outlineLevel="0" collapsed="false">
      <c r="A14" s="4" t="e">
        <f aca="false">IF(MONTH(B14)=MONTH(B13),"",B14)</f>
        <v>#VALUE!</v>
      </c>
      <c r="B14" s="5" t="n">
        <f aca="false">B12+7</f>
        <v>37159</v>
      </c>
      <c r="C14" s="6" t="s">
        <v>13</v>
      </c>
      <c r="D14" s="6"/>
      <c r="E14" s="6"/>
      <c r="F14" s="6"/>
      <c r="G14" s="6"/>
      <c r="H14" s="6"/>
    </row>
    <row r="15" customFormat="false" ht="13.2" hidden="false" customHeight="false" outlineLevel="0" collapsed="false">
      <c r="A15" s="4" t="e">
        <f aca="false">IF(MONTH(B15)=MONTH(B14),"",B15)</f>
        <v>#VALUE!</v>
      </c>
      <c r="B15" s="2" t="e">
        <f aca="false">B13+7</f>
        <v>#VALUE!</v>
      </c>
      <c r="C15" s="6" t="s">
        <v>14</v>
      </c>
      <c r="D15" s="6"/>
      <c r="E15" s="6"/>
      <c r="F15" s="6"/>
      <c r="G15" s="6"/>
      <c r="H15" s="6"/>
    </row>
    <row r="16" customFormat="false" ht="13.2" hidden="false" customHeight="false" outlineLevel="0" collapsed="false">
      <c r="A16" s="4" t="e">
        <f aca="false">IF(MONTH(B16)=MONTH(B15),"",B16)</f>
        <v>#VALUE!</v>
      </c>
      <c r="B16" s="2" t="n">
        <f aca="false">B14+7</f>
        <v>37166</v>
      </c>
      <c r="C16" s="8" t="s">
        <v>15</v>
      </c>
    </row>
    <row r="17" customFormat="false" ht="13.2" hidden="false" customHeight="false" outlineLevel="0" collapsed="false">
      <c r="A17" s="4" t="e">
        <f aca="false">IF(MONTH(B17)=MONTH(B16),"",B17)</f>
        <v>#VALUE!</v>
      </c>
      <c r="B17" s="2" t="e">
        <f aca="false">B15+7</f>
        <v>#VALUE!</v>
      </c>
      <c r="C17" s="9" t="s">
        <v>16</v>
      </c>
      <c r="D17" s="10"/>
      <c r="E17" s="11"/>
    </row>
    <row r="18" customFormat="false" ht="13.2" hidden="false" customHeight="false" outlineLevel="0" collapsed="false">
      <c r="A18" s="4" t="e">
        <f aca="false">IF(MONTH(B18)=MONTH(B17),"",B18)</f>
        <v>#VALUE!</v>
      </c>
      <c r="B18" s="2" t="n">
        <f aca="false">B16+7</f>
        <v>37173</v>
      </c>
      <c r="C18" s="8" t="s">
        <v>17</v>
      </c>
    </row>
    <row r="19" customFormat="false" ht="13.2" hidden="false" customHeight="false" outlineLevel="0" collapsed="false">
      <c r="A19" s="4" t="e">
        <f aca="false">IF(MONTH(B19)=MONTH(B18),"",B19)</f>
        <v>#VALUE!</v>
      </c>
      <c r="B19" s="2" t="e">
        <f aca="false">B17+7</f>
        <v>#VALUE!</v>
      </c>
      <c r="C19" s="8" t="s">
        <v>18</v>
      </c>
    </row>
    <row r="20" customFormat="false" ht="13.2" hidden="false" customHeight="false" outlineLevel="0" collapsed="false">
      <c r="A20" s="4" t="e">
        <f aca="false">IF(MONTH(B20)=MONTH(B19),"",B20)</f>
        <v>#VALUE!</v>
      </c>
      <c r="B20" s="2" t="n">
        <f aca="false">B18+7</f>
        <v>37180</v>
      </c>
      <c r="C20" s="8" t="s">
        <v>19</v>
      </c>
    </row>
    <row r="21" customFormat="false" ht="13.2" hidden="false" customHeight="false" outlineLevel="0" collapsed="false">
      <c r="A21" s="4" t="e">
        <f aca="false">IF(MONTH(B21)=MONTH(B20),"",B21)</f>
        <v>#VALUE!</v>
      </c>
      <c r="B21" s="2" t="e">
        <f aca="false">B19+7</f>
        <v>#VALUE!</v>
      </c>
      <c r="C21" s="8" t="s">
        <v>20</v>
      </c>
    </row>
    <row r="22" customFormat="false" ht="13.2" hidden="false" customHeight="false" outlineLevel="0" collapsed="false">
      <c r="A22" s="4" t="e">
        <f aca="false">IF(MONTH(B22)=MONTH(B21),"",B22)</f>
        <v>#VALUE!</v>
      </c>
      <c r="B22" s="2" t="n">
        <f aca="false">B20+7</f>
        <v>37187</v>
      </c>
      <c r="C22" s="8" t="s">
        <v>21</v>
      </c>
    </row>
    <row r="23" customFormat="false" ht="13.2" hidden="false" customHeight="false" outlineLevel="0" collapsed="false">
      <c r="A23" s="4" t="e">
        <f aca="false">IF(MONTH(B23)=MONTH(B22),"",B23)</f>
        <v>#VALUE!</v>
      </c>
      <c r="B23" s="2" t="e">
        <f aca="false">B21+7</f>
        <v>#VALUE!</v>
      </c>
      <c r="C23" s="8" t="s">
        <v>22</v>
      </c>
    </row>
    <row r="24" customFormat="false" ht="13.2" hidden="false" customHeight="false" outlineLevel="0" collapsed="false">
      <c r="A24" s="4" t="e">
        <f aca="false">IF(MONTH(B24)=MONTH(B23),"",B24)</f>
        <v>#VALUE!</v>
      </c>
      <c r="B24" s="2" t="n">
        <f aca="false">B22+7</f>
        <v>37194</v>
      </c>
      <c r="C24" s="8" t="s">
        <v>23</v>
      </c>
    </row>
    <row r="25" customFormat="false" ht="13.2" hidden="false" customHeight="false" outlineLevel="0" collapsed="false">
      <c r="A25" s="4" t="e">
        <f aca="false">IF(MONTH(B25)=MONTH(B24),"",B25)</f>
        <v>#VALUE!</v>
      </c>
      <c r="B25" s="2" t="e">
        <f aca="false">B23+7</f>
        <v>#VALUE!</v>
      </c>
      <c r="C25" s="8" t="s">
        <v>24</v>
      </c>
    </row>
    <row r="26" customFormat="false" ht="13.2" hidden="false" customHeight="false" outlineLevel="0" collapsed="false">
      <c r="A26" s="4" t="e">
        <f aca="false">IF(MONTH(B26)=MONTH(B25),"",B26)</f>
        <v>#VALUE!</v>
      </c>
      <c r="B26" s="2" t="n">
        <f aca="false">B24+7</f>
        <v>37201</v>
      </c>
      <c r="C26" s="8" t="s">
        <v>25</v>
      </c>
    </row>
    <row r="27" customFormat="false" ht="13.2" hidden="false" customHeight="false" outlineLevel="0" collapsed="false">
      <c r="A27" s="4" t="e">
        <f aca="false">IF(MONTH(B27)=MONTH(B26),"",B27)</f>
        <v>#VALUE!</v>
      </c>
      <c r="B27" s="2" t="e">
        <f aca="false">B25+7</f>
        <v>#VALUE!</v>
      </c>
      <c r="C27" s="8" t="s">
        <v>26</v>
      </c>
    </row>
    <row r="28" customFormat="false" ht="13.2" hidden="false" customHeight="false" outlineLevel="0" collapsed="false">
      <c r="A28" s="4" t="e">
        <f aca="false">IF(MONTH(B28)=MONTH(B27),"",B28)</f>
        <v>#VALUE!</v>
      </c>
      <c r="B28" s="2" t="n">
        <f aca="false">B26+7</f>
        <v>37208</v>
      </c>
      <c r="C28" s="8" t="s">
        <v>27</v>
      </c>
    </row>
    <row r="29" customFormat="false" ht="13.2" hidden="false" customHeight="false" outlineLevel="0" collapsed="false">
      <c r="A29" s="4" t="e">
        <f aca="false">IF(MONTH(B29)=MONTH(B28),"",B29)</f>
        <v>#VALUE!</v>
      </c>
      <c r="B29" s="2" t="e">
        <f aca="false">B27+7</f>
        <v>#VALUE!</v>
      </c>
      <c r="C29" s="8" t="s">
        <v>28</v>
      </c>
    </row>
    <row r="30" customFormat="false" ht="13.2" hidden="false" customHeight="false" outlineLevel="0" collapsed="false">
      <c r="A30" s="4" t="e">
        <f aca="false">IF(MONTH(B30)=MONTH(B29),"",B30)</f>
        <v>#VALUE!</v>
      </c>
      <c r="B30" s="2" t="n">
        <f aca="false">B28+7</f>
        <v>37215</v>
      </c>
      <c r="C30" s="8" t="s">
        <v>29</v>
      </c>
    </row>
    <row r="31" customFormat="false" ht="13.2" hidden="false" customHeight="false" outlineLevel="0" collapsed="false">
      <c r="A31" s="4" t="e">
        <f aca="false">IF(MONTH(B31)=MONTH(B30),"",B31)</f>
        <v>#VALUE!</v>
      </c>
      <c r="B31" s="2" t="e">
        <f aca="false">B29+7</f>
        <v>#VALUE!</v>
      </c>
      <c r="C31" s="8" t="s">
        <v>30</v>
      </c>
    </row>
    <row r="32" customFormat="false" ht="13.2" hidden="false" customHeight="false" outlineLevel="0" collapsed="false">
      <c r="A32" s="4" t="e">
        <f aca="false">IF(MONTH(B32)=MONTH(B31),"",B32)</f>
        <v>#VALUE!</v>
      </c>
      <c r="B32" s="2" t="n">
        <f aca="false">B30+7</f>
        <v>37222</v>
      </c>
      <c r="C32" s="8" t="s">
        <v>31</v>
      </c>
    </row>
    <row r="33" customFormat="false" ht="13.2" hidden="false" customHeight="false" outlineLevel="0" collapsed="false">
      <c r="A33" s="4" t="e">
        <f aca="false">IF(MONTH(B33)=MONTH(B32),"",B33)</f>
        <v>#VALUE!</v>
      </c>
      <c r="B33" s="2" t="e">
        <f aca="false">B31+7</f>
        <v>#VALUE!</v>
      </c>
      <c r="C33" s="8" t="s">
        <v>32</v>
      </c>
    </row>
    <row r="34" customFormat="false" ht="13.2" hidden="false" customHeight="false" outlineLevel="0" collapsed="false">
      <c r="A34" s="4" t="e">
        <f aca="false">IF(MONTH(B34)=MONTH(B33),"",B34)</f>
        <v>#VALUE!</v>
      </c>
      <c r="B34" s="2" t="n">
        <f aca="false">B32+7</f>
        <v>37229</v>
      </c>
      <c r="C34" s="8" t="s">
        <v>33</v>
      </c>
    </row>
    <row r="35" customFormat="false" ht="13.2" hidden="false" customHeight="false" outlineLevel="0" collapsed="false">
      <c r="A35" s="4" t="e">
        <f aca="false">IF(MONTH(B35)=MONTH(B34),"",B35)</f>
        <v>#VALUE!</v>
      </c>
      <c r="B35" s="2" t="e">
        <f aca="false">B33+7</f>
        <v>#VALUE!</v>
      </c>
      <c r="C35" s="8" t="s">
        <v>34</v>
      </c>
      <c r="D35" s="11"/>
      <c r="E35" s="11"/>
    </row>
    <row r="36" customFormat="false" ht="13.2" hidden="false" customHeight="false" outlineLevel="0" collapsed="false">
      <c r="A36" s="4" t="e">
        <f aca="false">IF(MONTH(B36)=MONTH(B35),"",B36)</f>
        <v>#VALUE!</v>
      </c>
      <c r="B36" s="2" t="n">
        <f aca="false">B34+7</f>
        <v>37236</v>
      </c>
      <c r="C36" s="8" t="s">
        <v>35</v>
      </c>
    </row>
    <row r="37" customFormat="false" ht="13.2" hidden="false" customHeight="false" outlineLevel="0" collapsed="false">
      <c r="A37" s="4" t="e">
        <f aca="false">IF(MONTH(B37)=MONTH(B36),"",B37)</f>
        <v>#VALUE!</v>
      </c>
      <c r="B37" s="2" t="e">
        <f aca="false">B35+7</f>
        <v>#VALUE!</v>
      </c>
      <c r="C37" s="9" t="s">
        <v>36</v>
      </c>
      <c r="D37" s="10"/>
      <c r="E37" s="10"/>
    </row>
    <row r="38" customFormat="false" ht="13.2" hidden="false" customHeight="false" outlineLevel="0" collapsed="false">
      <c r="A38" s="4" t="e">
        <f aca="false">IF(MONTH(B38)=MONTH(B37),"",B38)</f>
        <v>#VALUE!</v>
      </c>
      <c r="B38" s="2" t="n">
        <f aca="false">B36+7</f>
        <v>37243</v>
      </c>
      <c r="C38" s="8" t="s">
        <v>37</v>
      </c>
    </row>
    <row r="39" customFormat="false" ht="13.2" hidden="false" customHeight="false" outlineLevel="0" collapsed="false">
      <c r="A39" s="4"/>
    </row>
    <row r="40" customFormat="false" ht="13.2" hidden="false" customHeight="false" outlineLevel="0" collapsed="false">
      <c r="A40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F1721                
Análise de Algoritmos                 &amp;R2001.1
   Prof. Ruy L. Milidi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3:46:54Z</dcterms:created>
  <dc:creator>Ruy Milidiu</dc:creator>
  <dc:description/>
  <dc:language>en-US</dc:language>
  <cp:lastModifiedBy>Ruy Milidiu</cp:lastModifiedBy>
  <cp:lastPrinted>2001-03-02T15:36:19Z</cp:lastPrinted>
  <cp:revision>0</cp:revision>
  <dc:subject/>
  <dc:title/>
</cp:coreProperties>
</file>